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tisat sınav programı" sheetId="1" state="visible" r:id="rId2"/>
    <sheet name="Sayfa2" sheetId="2" state="visible" r:id="rId3"/>
    <sheet name="Sayfa3" sheetId="3" state="visible" r:id="rId4"/>
  </sheets>
  <definedNames>
    <definedName function="false" hidden="true" localSheetId="0" name="_xlnm._FilterDatabase" vbProcedure="false">'iktisat sınav programı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2">
  <si>
    <t xml:space="preserve">İKTİSAT BÖLÜMÜ 05.01.2016 TARİHİNDE YAPILAMAYAN SINAVLARIN YENİ TARİH VE SAATLERİ</t>
  </si>
  <si>
    <t xml:space="preserve">(04/01/2016-15/01/2016) İKTİSAT BÖLÜMÜ (I. ÖĞRETİM )</t>
  </si>
  <si>
    <t xml:space="preserve">ÖĞRETİM</t>
  </si>
  <si>
    <t xml:space="preserve">Öğr. Sayısı</t>
  </si>
  <si>
    <t xml:space="preserve">D.KODU</t>
  </si>
  <si>
    <t xml:space="preserve">DERSİN ADI</t>
  </si>
  <si>
    <t xml:space="preserve">ÖĞRETİM ELEMANI</t>
  </si>
  <si>
    <t xml:space="preserve">TARİH</t>
  </si>
  <si>
    <t xml:space="preserve">SAAT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Gözetmenler</t>
  </si>
  <si>
    <t xml:space="preserve">I</t>
  </si>
  <si>
    <t xml:space="preserve">1.grup 100 </t>
  </si>
  <si>
    <t xml:space="preserve">BIK1003</t>
  </si>
  <si>
    <t xml:space="preserve">İşletme Bilimine Giriş </t>
  </si>
  <si>
    <t xml:space="preserve">Prof.Dr. İsmail BAKAN  (1. Grup)  </t>
  </si>
  <si>
    <t xml:space="preserve">1,2,3,7,8</t>
  </si>
  <si>
    <t xml:space="preserve"> 2.grup 70</t>
  </si>
  <si>
    <t xml:space="preserve"> Yrd.Doç.Dr. Ömer FETTAHLIOĞLU (2.Grup)</t>
  </si>
  <si>
    <t xml:space="preserve">4,5,6,9</t>
  </si>
  <si>
    <t xml:space="preserve">1.grup 95 2.grup107</t>
  </si>
  <si>
    <t xml:space="preserve">BIK1001</t>
  </si>
  <si>
    <t xml:space="preserve">İktisada Giriş I</t>
  </si>
  <si>
    <t xml:space="preserve">Yrd.Doç.Dr. M.Akif KARA (1.Grup)
</t>
  </si>
  <si>
    <t xml:space="preserve">1.grup 95 </t>
  </si>
  <si>
    <t xml:space="preserve">
Yrd.Doç.Dr. Cem ENGİN (2.Grup)
</t>
  </si>
  <si>
    <t xml:space="preserve">BIK1005</t>
  </si>
  <si>
    <t xml:space="preserve">Muhasebe I</t>
  </si>
  <si>
    <t xml:space="preserve">Öğr. Gör. Meral KILIÇ (1. ve 2. Grup)</t>
  </si>
  <si>
    <t xml:space="preserve">1,2,3,4,5,6,7,8,9</t>
  </si>
  <si>
    <t xml:space="preserve">1.grup 87 </t>
  </si>
  <si>
    <t xml:space="preserve">BIK1007</t>
  </si>
  <si>
    <t xml:space="preserve">Matematik I</t>
  </si>
  <si>
    <t xml:space="preserve">Öğr. Gör. Yaşar ERAYMAN (1.Grup)
</t>
  </si>
  <si>
    <t xml:space="preserve"> 2.grup 73</t>
  </si>
  <si>
    <t xml:space="preserve">
Yrd.Doç.Dr. Oğuzhan BAHADIR (2.Grup)
</t>
  </si>
  <si>
    <t xml:space="preserve">1,2,3,8</t>
  </si>
  <si>
    <t xml:space="preserve">BOZ101</t>
  </si>
  <si>
    <t xml:space="preserve">Türk Dili I</t>
  </si>
  <si>
    <t xml:space="preserve">Okt.Şaban  SÖZBİLİCİ</t>
  </si>
  <si>
    <t xml:space="preserve">1,2,3,4,6</t>
  </si>
  <si>
    <t xml:space="preserve">BOZ121</t>
  </si>
  <si>
    <t xml:space="preserve">İngilizce I</t>
  </si>
  <si>
    <t xml:space="preserve">Okt. Nazan ERDAŞ</t>
  </si>
  <si>
    <t xml:space="preserve">YD-10</t>
  </si>
  <si>
    <t xml:space="preserve">*</t>
  </si>
  <si>
    <t xml:space="preserve">Okt. Filiz Yörük ÇEVİK </t>
  </si>
  <si>
    <t xml:space="preserve">YD-2</t>
  </si>
  <si>
    <t xml:space="preserve">Okt. Zeynep CANLI</t>
  </si>
  <si>
    <t xml:space="preserve">YD-6</t>
  </si>
  <si>
    <t xml:space="preserve">Okt. Şerife KALAYCI</t>
  </si>
  <si>
    <t xml:space="preserve">YD-LAB-2</t>
  </si>
  <si>
    <t xml:space="preserve">BOZ143</t>
  </si>
  <si>
    <t xml:space="preserve">Müzik I</t>
  </si>
  <si>
    <t xml:space="preserve">Okt. Dr.Arzu MUSTAFAYEVA</t>
  </si>
  <si>
    <t xml:space="preserve">BOZ145</t>
  </si>
  <si>
    <t xml:space="preserve">Resim I</t>
  </si>
  <si>
    <t xml:space="preserve">Okt. Filiz NACAROĞLU</t>
  </si>
  <si>
    <t xml:space="preserve">BOZ151</t>
  </si>
  <si>
    <t xml:space="preserve">Fotoğrafi</t>
  </si>
  <si>
    <t xml:space="preserve">Okt. Ali Koç</t>
  </si>
  <si>
    <t xml:space="preserve">BOZ147</t>
  </si>
  <si>
    <t xml:space="preserve">Tiyatroya Giriş </t>
  </si>
  <si>
    <t xml:space="preserve">Okt. Cavit POLAT</t>
  </si>
  <si>
    <t xml:space="preserve">BOZ149</t>
  </si>
  <si>
    <t xml:space="preserve">Tük Halk Bilimi ve Halk Oyunları</t>
  </si>
  <si>
    <t xml:space="preserve">Okt Ayça ÇETİNER ÖNAL</t>
  </si>
  <si>
    <t xml:space="preserve">BOZ141</t>
  </si>
  <si>
    <t xml:space="preserve">Beden Eğitimi</t>
  </si>
  <si>
    <t xml:space="preserve">Yrd.Doç.Dr. Haydar İŞLER</t>
  </si>
  <si>
    <t xml:space="preserve">I ve II. Öğretim</t>
  </si>
  <si>
    <t xml:space="preserve">51+35</t>
  </si>
  <si>
    <t xml:space="preserve">BEF107</t>
  </si>
  <si>
    <t xml:space="preserve">Temel Bilgi Teknolojileri Kullanımı</t>
  </si>
  <si>
    <t xml:space="preserve">Okt.A.Selçuk MERCANLI</t>
  </si>
  <si>
    <t xml:space="preserve">30 +26</t>
  </si>
  <si>
    <t xml:space="preserve">BSS101</t>
  </si>
  <si>
    <t xml:space="preserve">Bilim Felsefesi</t>
  </si>
  <si>
    <t xml:space="preserve">Yrd.Doç.Dr. A. Haluk PINAR</t>
  </si>
  <si>
    <t xml:space="preserve">30 +28</t>
  </si>
  <si>
    <t xml:space="preserve">BSS113</t>
  </si>
  <si>
    <t xml:space="preserve">İşgüvenliği ve Sağlığı</t>
  </si>
  <si>
    <t xml:space="preserve">Yrd.Doç.Dr.Muharrem KARABÖRK</t>
  </si>
  <si>
    <t xml:space="preserve">30 +29</t>
  </si>
  <si>
    <t xml:space="preserve">BSS105</t>
  </si>
  <si>
    <t xml:space="preserve">Diksiyon</t>
  </si>
  <si>
    <t xml:space="preserve">Yrd.Doç.Dr. A. Selim EREN</t>
  </si>
  <si>
    <t xml:space="preserve">II</t>
  </si>
  <si>
    <t xml:space="preserve">BIK2001</t>
  </si>
  <si>
    <t xml:space="preserve">Mikroekonomi</t>
  </si>
  <si>
    <t xml:space="preserve">Prof. Dr. Seyhan TAŞ</t>
  </si>
  <si>
    <t xml:space="preserve">131-132</t>
  </si>
  <si>
    <t xml:space="preserve">1,2,3,4,5,6,7,8,9,11</t>
  </si>
  <si>
    <t xml:space="preserve">I. Öğretim</t>
  </si>
  <si>
    <t xml:space="preserve">BIK2003</t>
  </si>
  <si>
    <t xml:space="preserve">İktisat Tarihi</t>
  </si>
  <si>
    <t xml:space="preserve">Yrd.Doç.Dr. Enver GÜNAY</t>
  </si>
  <si>
    <t xml:space="preserve">II. Öğretim</t>
  </si>
  <si>
    <t xml:space="preserve">BIK2005</t>
  </si>
  <si>
    <t xml:space="preserve">Ticaret Hukuku</t>
  </si>
  <si>
    <t xml:space="preserve">Öğr. Gör. Dilek GÜLEN</t>
  </si>
  <si>
    <t xml:space="preserve">BIK2007</t>
  </si>
  <si>
    <t xml:space="preserve">Anayasa Hukuku</t>
  </si>
  <si>
    <t xml:space="preserve">Yrd.Doç.Dr. Fikret BİRDİŞ</t>
  </si>
  <si>
    <t xml:space="preserve">1,2,3,4,5,6,8,9</t>
  </si>
  <si>
    <t xml:space="preserve">BIK2009</t>
  </si>
  <si>
    <t xml:space="preserve">İstatistik I</t>
  </si>
  <si>
    <t xml:space="preserve">Öğr. Gör. Yaşar ERAYMAN </t>
  </si>
  <si>
    <t xml:space="preserve">BOZ221</t>
  </si>
  <si>
    <t xml:space="preserve">İngilizce III</t>
  </si>
  <si>
    <t xml:space="preserve">Okt.İdris SARI</t>
  </si>
  <si>
    <t xml:space="preserve">YD-5</t>
  </si>
  <si>
    <t xml:space="preserve">BOZ223</t>
  </si>
  <si>
    <t xml:space="preserve">Atatürk İlkeleri ve İnkılap Tarihi I</t>
  </si>
  <si>
    <t xml:space="preserve">Okt. Ahmet ÖZKARCI</t>
  </si>
  <si>
    <t xml:space="preserve">III</t>
  </si>
  <si>
    <t xml:space="preserve">BIK3001</t>
  </si>
  <si>
    <t xml:space="preserve">İktisadi Sorunlara Yeni Yaklaşımlar</t>
  </si>
  <si>
    <t xml:space="preserve">Öğretim Üyeleri</t>
  </si>
  <si>
    <t xml:space="preserve">1.Öğretim</t>
  </si>
  <si>
    <t xml:space="preserve">BIK3003</t>
  </si>
  <si>
    <t xml:space="preserve">Bölgesel İktisat</t>
  </si>
  <si>
    <t xml:space="preserve">Yrd.Doç.Dr. M. Akif KARA</t>
  </si>
  <si>
    <t xml:space="preserve">2. Öğretim</t>
  </si>
  <si>
    <t xml:space="preserve">BIK3005</t>
  </si>
  <si>
    <t xml:space="preserve">Para Teorisi</t>
  </si>
  <si>
    <t xml:space="preserve">Yrd.Doç.Dr.Mustafa BAYLAN</t>
  </si>
  <si>
    <t xml:space="preserve">1,2,3,4,5,6</t>
  </si>
  <si>
    <t xml:space="preserve">BIK3007</t>
  </si>
  <si>
    <t xml:space="preserve">Maliyet Muhasebesi (Seç.)</t>
  </si>
  <si>
    <t xml:space="preserve">Doç.Dr. Zeynep HATUNOĞLU</t>
  </si>
  <si>
    <t xml:space="preserve">4,6,8,9</t>
  </si>
  <si>
    <t xml:space="preserve">BIK3009</t>
  </si>
  <si>
    <t xml:space="preserve">Borçlar Hukuku (Seç.)</t>
  </si>
  <si>
    <t xml:space="preserve">2,3,4</t>
  </si>
  <si>
    <t xml:space="preserve">BIK3011</t>
  </si>
  <si>
    <t xml:space="preserve">Türkiye AB İlişkileri (Seç.)</t>
  </si>
  <si>
    <t xml:space="preserve">Yrd.Doç.Dr. Mehmet YILMAZ</t>
  </si>
  <si>
    <t xml:space="preserve">1,2,4</t>
  </si>
  <si>
    <t xml:space="preserve">BIK3019</t>
  </si>
  <si>
    <t xml:space="preserve">Sosyal Güvenlik (Seç.)</t>
  </si>
  <si>
    <t xml:space="preserve">3,5,6</t>
  </si>
  <si>
    <t xml:space="preserve">BIK391</t>
  </si>
  <si>
    <t xml:space="preserve">Mesleki İngilizce I (Seç.)</t>
  </si>
  <si>
    <t xml:space="preserve">Doç.Dr. Rahmi ÇETİN</t>
  </si>
  <si>
    <t xml:space="preserve">BIK3013</t>
  </si>
  <si>
    <t xml:space="preserve">Pazarlama (Seç)</t>
  </si>
  <si>
    <t xml:space="preserve">Doç. Dr. A.Haluk PINAR</t>
  </si>
  <si>
    <t xml:space="preserve">IV</t>
  </si>
  <si>
    <t xml:space="preserve">BIK4001</t>
  </si>
  <si>
    <t xml:space="preserve">İktisadi Sistemler</t>
  </si>
  <si>
    <t xml:space="preserve">Yrd.Doç.Dr.  Enver GÜNAY</t>
  </si>
  <si>
    <t xml:space="preserve">15.00</t>
  </si>
  <si>
    <t xml:space="preserve">132-133-224</t>
  </si>
  <si>
    <t xml:space="preserve">110 +120</t>
  </si>
  <si>
    <t xml:space="preserve">BIK4003</t>
  </si>
  <si>
    <t xml:space="preserve">Ekonometri I</t>
  </si>
  <si>
    <t xml:space="preserve">Doç.Dr. Hüseyin AĞIR</t>
  </si>
  <si>
    <t xml:space="preserve">13.00</t>
  </si>
  <si>
    <t xml:space="preserve">221-224</t>
  </si>
  <si>
    <t xml:space="preserve">BIK4005</t>
  </si>
  <si>
    <t xml:space="preserve">Bitirme Tezi ve Semineri I</t>
  </si>
  <si>
    <t xml:space="preserve">__</t>
  </si>
  <si>
    <t xml:space="preserve">BIK4007</t>
  </si>
  <si>
    <t xml:space="preserve">Uluslararsı İktisat  I</t>
  </si>
  <si>
    <t xml:space="preserve">Prof.Dr. İbrahim ÖRNEK</t>
  </si>
  <si>
    <t xml:space="preserve">BIK4009</t>
  </si>
  <si>
    <t xml:space="preserve">Uluslararası Finansman (Seç.)</t>
  </si>
  <si>
    <t xml:space="preserve">Yrd.Doç.Dr. Serkan ŞAHİN</t>
  </si>
  <si>
    <t xml:space="preserve">BIK4011</t>
  </si>
  <si>
    <t xml:space="preserve">Sosyal Bilimlerde Yöntem (Seç.)</t>
  </si>
  <si>
    <t xml:space="preserve">Öğr. Gör.Dr.  Enver GÜNAY</t>
  </si>
  <si>
    <t xml:space="preserve">1,2,3,4,5,6,8,9,</t>
  </si>
  <si>
    <t xml:space="preserve">BIK4013</t>
  </si>
  <si>
    <t xml:space="preserve">İktisat Politikası (Seç.)</t>
  </si>
  <si>
    <t xml:space="preserve">BIK491</t>
  </si>
  <si>
    <t xml:space="preserve">Mesleki İngilizce III (Seç.)</t>
  </si>
  <si>
    <t xml:space="preserve">*  I. Ve II. Sınıf öğrencilerinin İngilizce sınavları Yabancı Diller Yüksek okulunda Belirtilen Saatlerde Yapıl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FFFFFF"/>
      <name val="Calibri"/>
      <family val="2"/>
      <charset val="162"/>
    </font>
    <font>
      <sz val="8"/>
      <color rgb="FFFFFFFF"/>
      <name val="Calibri"/>
      <family val="2"/>
      <charset val="162"/>
    </font>
    <font>
      <sz val="8"/>
      <name val="Calibri"/>
      <family val="2"/>
      <charset val="162"/>
    </font>
    <font>
      <sz val="8"/>
      <name val="Times New Roman"/>
      <family val="1"/>
      <charset val="162"/>
    </font>
    <font>
      <sz val="8"/>
      <color rgb="FF008000"/>
      <name val="Calibri"/>
      <family val="2"/>
      <charset val="162"/>
    </font>
    <font>
      <sz val="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8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7.28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4.14"/>
    <col collapsed="false" customWidth="true" hidden="false" outlineLevel="0" max="8" min="8" style="1" width="15.99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17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7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tru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21.75" hidden="true" customHeight="true" outlineLevel="0" collapsed="false">
      <c r="A4" s="8" t="s">
        <v>15</v>
      </c>
      <c r="B4" s="9" t="s">
        <v>16</v>
      </c>
      <c r="C4" s="10" t="s">
        <v>17</v>
      </c>
      <c r="D4" s="11" t="s">
        <v>18</v>
      </c>
      <c r="E4" s="9" t="s">
        <v>19</v>
      </c>
      <c r="F4" s="9"/>
      <c r="G4" s="12" t="n">
        <v>42384</v>
      </c>
      <c r="H4" s="13" t="n">
        <v>0.375</v>
      </c>
      <c r="I4" s="14" t="n">
        <v>121</v>
      </c>
      <c r="J4" s="14" t="n">
        <v>122</v>
      </c>
      <c r="K4" s="14" t="n">
        <v>123</v>
      </c>
      <c r="L4" s="14"/>
      <c r="M4" s="14"/>
      <c r="N4" s="15" t="s">
        <v>20</v>
      </c>
    </row>
    <row r="5" customFormat="false" ht="27" hidden="true" customHeight="true" outlineLevel="0" collapsed="false">
      <c r="A5" s="8" t="s">
        <v>15</v>
      </c>
      <c r="B5" s="9" t="s">
        <v>21</v>
      </c>
      <c r="C5" s="10" t="s">
        <v>17</v>
      </c>
      <c r="D5" s="11" t="s">
        <v>18</v>
      </c>
      <c r="E5" s="9" t="s">
        <v>22</v>
      </c>
      <c r="F5" s="9"/>
      <c r="G5" s="12" t="n">
        <v>42384</v>
      </c>
      <c r="H5" s="13" t="n">
        <v>0.375</v>
      </c>
      <c r="I5" s="14"/>
      <c r="J5" s="14"/>
      <c r="K5" s="14"/>
      <c r="L5" s="14" t="n">
        <v>124</v>
      </c>
      <c r="M5" s="14" t="n">
        <v>224</v>
      </c>
      <c r="N5" s="15" t="s">
        <v>23</v>
      </c>
    </row>
    <row r="6" customFormat="false" ht="26.25" hidden="true" customHeight="true" outlineLevel="0" collapsed="false">
      <c r="A6" s="8" t="s">
        <v>15</v>
      </c>
      <c r="B6" s="9" t="s">
        <v>24</v>
      </c>
      <c r="C6" s="11" t="s">
        <v>25</v>
      </c>
      <c r="D6" s="16" t="s">
        <v>26</v>
      </c>
      <c r="E6" s="17" t="s">
        <v>27</v>
      </c>
      <c r="F6" s="17"/>
      <c r="G6" s="12" t="n">
        <v>42377</v>
      </c>
      <c r="H6" s="13" t="n">
        <v>0.375</v>
      </c>
      <c r="I6" s="14"/>
      <c r="J6" s="14"/>
      <c r="K6" s="14" t="n">
        <v>122</v>
      </c>
      <c r="L6" s="14" t="n">
        <v>123</v>
      </c>
      <c r="M6" s="14" t="n">
        <v>224</v>
      </c>
      <c r="N6" s="15" t="s">
        <v>20</v>
      </c>
    </row>
    <row r="7" customFormat="false" ht="36" hidden="true" customHeight="true" outlineLevel="0" collapsed="false">
      <c r="A7" s="8" t="s">
        <v>15</v>
      </c>
      <c r="B7" s="17" t="s">
        <v>28</v>
      </c>
      <c r="C7" s="18" t="s">
        <v>25</v>
      </c>
      <c r="D7" s="19" t="s">
        <v>26</v>
      </c>
      <c r="E7" s="17" t="s">
        <v>29</v>
      </c>
      <c r="F7" s="17"/>
      <c r="G7" s="20" t="n">
        <v>42377</v>
      </c>
      <c r="H7" s="21" t="n">
        <v>0.375</v>
      </c>
      <c r="I7" s="22" t="n">
        <v>121</v>
      </c>
      <c r="J7" s="22" t="n">
        <v>124</v>
      </c>
      <c r="K7" s="22"/>
      <c r="L7" s="22"/>
      <c r="M7" s="14"/>
      <c r="N7" s="15" t="s">
        <v>23</v>
      </c>
    </row>
    <row r="8" customFormat="false" ht="20.25" hidden="true" customHeight="true" outlineLevel="0" collapsed="false">
      <c r="A8" s="8" t="s">
        <v>15</v>
      </c>
      <c r="B8" s="8" t="n">
        <v>209</v>
      </c>
      <c r="C8" s="11" t="s">
        <v>30</v>
      </c>
      <c r="D8" s="11" t="s">
        <v>31</v>
      </c>
      <c r="E8" s="9" t="s">
        <v>32</v>
      </c>
      <c r="F8" s="9"/>
      <c r="G8" s="12" t="n">
        <v>42380</v>
      </c>
      <c r="H8" s="13" t="n">
        <v>0.375</v>
      </c>
      <c r="I8" s="14" t="n">
        <v>221</v>
      </c>
      <c r="J8" s="14" t="n">
        <v>222</v>
      </c>
      <c r="K8" s="14" t="n">
        <v>223</v>
      </c>
      <c r="L8" s="14" t="n">
        <v>224</v>
      </c>
      <c r="M8" s="14" t="n">
        <v>124</v>
      </c>
      <c r="N8" s="15" t="s">
        <v>33</v>
      </c>
    </row>
    <row r="9" customFormat="false" ht="29.25" hidden="true" customHeight="true" outlineLevel="0" collapsed="false">
      <c r="A9" s="8" t="s">
        <v>15</v>
      </c>
      <c r="B9" s="9" t="s">
        <v>34</v>
      </c>
      <c r="C9" s="11" t="s">
        <v>35</v>
      </c>
      <c r="D9" s="11" t="s">
        <v>36</v>
      </c>
      <c r="E9" s="17" t="s">
        <v>37</v>
      </c>
      <c r="F9" s="17"/>
      <c r="G9" s="12" t="n">
        <v>42382</v>
      </c>
      <c r="H9" s="13" t="n">
        <v>0.375</v>
      </c>
      <c r="I9" s="14" t="n">
        <v>121</v>
      </c>
      <c r="J9" s="14" t="n">
        <v>124</v>
      </c>
      <c r="K9" s="14"/>
      <c r="L9" s="14"/>
      <c r="M9" s="14"/>
      <c r="N9" s="15" t="s">
        <v>23</v>
      </c>
    </row>
    <row r="10" customFormat="false" ht="32.25" hidden="true" customHeight="true" outlineLevel="0" collapsed="false">
      <c r="A10" s="8" t="s">
        <v>15</v>
      </c>
      <c r="B10" s="9" t="s">
        <v>38</v>
      </c>
      <c r="C10" s="11" t="s">
        <v>35</v>
      </c>
      <c r="D10" s="11" t="s">
        <v>36</v>
      </c>
      <c r="E10" s="17" t="s">
        <v>39</v>
      </c>
      <c r="F10" s="17"/>
      <c r="G10" s="12" t="n">
        <v>42382</v>
      </c>
      <c r="H10" s="13" t="n">
        <v>0.375</v>
      </c>
      <c r="I10" s="14"/>
      <c r="J10" s="14"/>
      <c r="K10" s="14" t="n">
        <v>122</v>
      </c>
      <c r="L10" s="14" t="n">
        <v>123</v>
      </c>
      <c r="M10" s="14" t="n">
        <v>224</v>
      </c>
      <c r="N10" s="15" t="s">
        <v>40</v>
      </c>
    </row>
    <row r="11" customFormat="false" ht="19.5" hidden="true" customHeight="true" outlineLevel="0" collapsed="false">
      <c r="A11" s="8" t="s">
        <v>15</v>
      </c>
      <c r="B11" s="8" t="n">
        <v>138</v>
      </c>
      <c r="C11" s="11" t="s">
        <v>41</v>
      </c>
      <c r="D11" s="11" t="s">
        <v>42</v>
      </c>
      <c r="E11" s="17" t="s">
        <v>43</v>
      </c>
      <c r="F11" s="17"/>
      <c r="G11" s="12" t="n">
        <v>42373</v>
      </c>
      <c r="H11" s="13" t="n">
        <v>0.375</v>
      </c>
      <c r="I11" s="23" t="n">
        <v>121</v>
      </c>
      <c r="J11" s="14" t="n">
        <v>122</v>
      </c>
      <c r="K11" s="14" t="n">
        <v>123</v>
      </c>
      <c r="L11" s="14" t="n">
        <v>124</v>
      </c>
      <c r="M11" s="24"/>
      <c r="N11" s="15" t="s">
        <v>44</v>
      </c>
    </row>
    <row r="12" customFormat="false" ht="22.5" hidden="true" customHeight="true" outlineLevel="0" collapsed="false">
      <c r="A12" s="8" t="s">
        <v>15</v>
      </c>
      <c r="B12" s="8" t="n">
        <v>32</v>
      </c>
      <c r="C12" s="10" t="s">
        <v>45</v>
      </c>
      <c r="D12" s="11" t="s">
        <v>46</v>
      </c>
      <c r="E12" s="17" t="s">
        <v>47</v>
      </c>
      <c r="F12" s="17"/>
      <c r="G12" s="12" t="n">
        <v>42381</v>
      </c>
      <c r="H12" s="13" t="n">
        <v>0.375</v>
      </c>
      <c r="I12" s="14" t="s">
        <v>48</v>
      </c>
      <c r="J12" s="14"/>
      <c r="K12" s="14"/>
      <c r="L12" s="14"/>
      <c r="M12" s="14"/>
      <c r="N12" s="15" t="s">
        <v>49</v>
      </c>
    </row>
    <row r="13" customFormat="false" ht="22.5" hidden="true" customHeight="true" outlineLevel="0" collapsed="false">
      <c r="A13" s="8" t="s">
        <v>15</v>
      </c>
      <c r="B13" s="8" t="n">
        <v>32</v>
      </c>
      <c r="C13" s="10" t="s">
        <v>45</v>
      </c>
      <c r="D13" s="11" t="s">
        <v>46</v>
      </c>
      <c r="E13" s="17" t="s">
        <v>50</v>
      </c>
      <c r="F13" s="17"/>
      <c r="G13" s="12" t="n">
        <v>42381</v>
      </c>
      <c r="H13" s="13" t="n">
        <v>0.375</v>
      </c>
      <c r="I13" s="14" t="s">
        <v>51</v>
      </c>
      <c r="J13" s="14"/>
      <c r="K13" s="14"/>
      <c r="L13" s="14"/>
      <c r="M13" s="14"/>
      <c r="N13" s="15" t="s">
        <v>49</v>
      </c>
    </row>
    <row r="14" customFormat="false" ht="22.5" hidden="true" customHeight="true" outlineLevel="0" collapsed="false">
      <c r="A14" s="8" t="s">
        <v>15</v>
      </c>
      <c r="B14" s="8" t="n">
        <v>35</v>
      </c>
      <c r="C14" s="10" t="s">
        <v>45</v>
      </c>
      <c r="D14" s="11" t="s">
        <v>46</v>
      </c>
      <c r="E14" s="17" t="s">
        <v>52</v>
      </c>
      <c r="F14" s="17"/>
      <c r="G14" s="12" t="n">
        <v>42381</v>
      </c>
      <c r="H14" s="13" t="n">
        <v>0.375</v>
      </c>
      <c r="I14" s="14" t="s">
        <v>53</v>
      </c>
      <c r="J14" s="14"/>
      <c r="K14" s="14"/>
      <c r="L14" s="14"/>
      <c r="M14" s="14"/>
      <c r="N14" s="15" t="s">
        <v>49</v>
      </c>
    </row>
    <row r="15" customFormat="false" ht="22.5" hidden="true" customHeight="true" outlineLevel="0" collapsed="false">
      <c r="A15" s="8" t="s">
        <v>15</v>
      </c>
      <c r="B15" s="8" t="n">
        <v>32</v>
      </c>
      <c r="C15" s="10" t="s">
        <v>45</v>
      </c>
      <c r="D15" s="11" t="s">
        <v>46</v>
      </c>
      <c r="E15" s="17" t="s">
        <v>54</v>
      </c>
      <c r="F15" s="17"/>
      <c r="G15" s="12" t="n">
        <v>42381</v>
      </c>
      <c r="H15" s="13" t="n">
        <v>0.375</v>
      </c>
      <c r="I15" s="14" t="s">
        <v>55</v>
      </c>
      <c r="J15" s="14"/>
      <c r="K15" s="14"/>
      <c r="L15" s="14"/>
      <c r="M15" s="14"/>
      <c r="N15" s="15" t="s">
        <v>49</v>
      </c>
    </row>
    <row r="16" customFormat="false" ht="22.5" hidden="true" customHeight="true" outlineLevel="0" collapsed="false">
      <c r="A16" s="8"/>
      <c r="B16" s="8"/>
      <c r="C16" s="10" t="s">
        <v>56</v>
      </c>
      <c r="D16" s="11" t="s">
        <v>57</v>
      </c>
      <c r="E16" s="17" t="s">
        <v>58</v>
      </c>
      <c r="F16" s="17"/>
      <c r="G16" s="12" t="n">
        <v>42375</v>
      </c>
      <c r="H16" s="13" t="n">
        <v>0.375</v>
      </c>
      <c r="I16" s="14"/>
      <c r="J16" s="14"/>
      <c r="K16" s="14"/>
      <c r="L16" s="14"/>
      <c r="M16" s="14"/>
      <c r="N16" s="15" t="s">
        <v>49</v>
      </c>
    </row>
    <row r="17" customFormat="false" ht="22.5" hidden="true" customHeight="true" outlineLevel="0" collapsed="false">
      <c r="A17" s="8"/>
      <c r="B17" s="8"/>
      <c r="C17" s="10" t="s">
        <v>59</v>
      </c>
      <c r="D17" s="11" t="s">
        <v>60</v>
      </c>
      <c r="E17" s="17" t="s">
        <v>61</v>
      </c>
      <c r="F17" s="17"/>
      <c r="G17" s="12" t="n">
        <v>42375</v>
      </c>
      <c r="H17" s="13" t="n">
        <v>0.375</v>
      </c>
      <c r="I17" s="14"/>
      <c r="J17" s="14"/>
      <c r="K17" s="14"/>
      <c r="L17" s="14"/>
      <c r="M17" s="14"/>
      <c r="N17" s="15" t="s">
        <v>49</v>
      </c>
    </row>
    <row r="18" customFormat="false" ht="22.5" hidden="true" customHeight="true" outlineLevel="0" collapsed="false">
      <c r="A18" s="8"/>
      <c r="B18" s="8"/>
      <c r="C18" s="10" t="s">
        <v>62</v>
      </c>
      <c r="D18" s="11" t="s">
        <v>63</v>
      </c>
      <c r="E18" s="17" t="s">
        <v>64</v>
      </c>
      <c r="F18" s="17"/>
      <c r="G18" s="12" t="n">
        <v>42375</v>
      </c>
      <c r="H18" s="13" t="n">
        <v>0.375</v>
      </c>
      <c r="I18" s="14"/>
      <c r="J18" s="14"/>
      <c r="K18" s="14"/>
      <c r="L18" s="14"/>
      <c r="M18" s="14"/>
      <c r="N18" s="15" t="s">
        <v>49</v>
      </c>
    </row>
    <row r="19" customFormat="false" ht="22.5" hidden="true" customHeight="true" outlineLevel="0" collapsed="false">
      <c r="A19" s="8"/>
      <c r="B19" s="8"/>
      <c r="C19" s="10" t="s">
        <v>65</v>
      </c>
      <c r="D19" s="11" t="s">
        <v>66</v>
      </c>
      <c r="E19" s="17" t="s">
        <v>67</v>
      </c>
      <c r="F19" s="17"/>
      <c r="G19" s="12" t="n">
        <v>42375</v>
      </c>
      <c r="H19" s="13" t="n">
        <v>0.375</v>
      </c>
      <c r="I19" s="14"/>
      <c r="J19" s="14"/>
      <c r="K19" s="14"/>
      <c r="L19" s="14"/>
      <c r="M19" s="14"/>
      <c r="N19" s="15" t="s">
        <v>49</v>
      </c>
    </row>
    <row r="20" customFormat="false" ht="22.5" hidden="true" customHeight="true" outlineLevel="0" collapsed="false">
      <c r="A20" s="8"/>
      <c r="B20" s="8"/>
      <c r="C20" s="10" t="s">
        <v>68</v>
      </c>
      <c r="D20" s="16" t="s">
        <v>69</v>
      </c>
      <c r="E20" s="17" t="s">
        <v>70</v>
      </c>
      <c r="F20" s="17"/>
      <c r="G20" s="12" t="n">
        <v>42375</v>
      </c>
      <c r="H20" s="13" t="n">
        <v>0.375</v>
      </c>
      <c r="I20" s="14"/>
      <c r="J20" s="14"/>
      <c r="K20" s="14"/>
      <c r="L20" s="14"/>
      <c r="M20" s="14"/>
      <c r="N20" s="15" t="s">
        <v>49</v>
      </c>
    </row>
    <row r="21" customFormat="false" ht="27.75" hidden="true" customHeight="true" outlineLevel="0" collapsed="false">
      <c r="A21" s="8" t="s">
        <v>15</v>
      </c>
      <c r="B21" s="8" t="n">
        <v>64</v>
      </c>
      <c r="C21" s="25" t="s">
        <v>71</v>
      </c>
      <c r="D21" s="26" t="s">
        <v>72</v>
      </c>
      <c r="E21" s="27" t="s">
        <v>73</v>
      </c>
      <c r="F21" s="27"/>
      <c r="G21" s="12" t="n">
        <v>42375</v>
      </c>
      <c r="H21" s="13" t="n">
        <v>0.375</v>
      </c>
      <c r="I21" s="14" t="n">
        <v>124</v>
      </c>
      <c r="J21" s="14"/>
      <c r="K21" s="14"/>
      <c r="L21" s="14"/>
      <c r="M21" s="14"/>
      <c r="N21" s="15" t="s">
        <v>49</v>
      </c>
    </row>
    <row r="22" customFormat="false" ht="42" hidden="false" customHeight="true" outlineLevel="0" collapsed="false">
      <c r="A22" s="28" t="s">
        <v>74</v>
      </c>
      <c r="B22" s="28" t="s">
        <v>75</v>
      </c>
      <c r="C22" s="29" t="s">
        <v>76</v>
      </c>
      <c r="D22" s="30" t="s">
        <v>77</v>
      </c>
      <c r="E22" s="31" t="s">
        <v>78</v>
      </c>
      <c r="F22" s="31"/>
      <c r="G22" s="32" t="n">
        <v>42381</v>
      </c>
      <c r="H22" s="33" t="n">
        <v>0.5</v>
      </c>
      <c r="I22" s="28" t="n">
        <v>124</v>
      </c>
      <c r="J22" s="34" t="n">
        <v>121</v>
      </c>
      <c r="K22" s="34"/>
      <c r="L22" s="34"/>
      <c r="M22" s="34"/>
      <c r="N22" s="15"/>
    </row>
    <row r="23" customFormat="false" ht="24" hidden="false" customHeight="true" outlineLevel="0" collapsed="false">
      <c r="A23" s="28" t="s">
        <v>74</v>
      </c>
      <c r="B23" s="28" t="s">
        <v>79</v>
      </c>
      <c r="C23" s="29" t="s">
        <v>80</v>
      </c>
      <c r="D23" s="35" t="s">
        <v>81</v>
      </c>
      <c r="E23" s="31" t="s">
        <v>82</v>
      </c>
      <c r="F23" s="31"/>
      <c r="G23" s="32" t="n">
        <v>42378</v>
      </c>
      <c r="H23" s="33" t="n">
        <v>0.5</v>
      </c>
      <c r="I23" s="34" t="n">
        <v>121</v>
      </c>
      <c r="J23" s="34"/>
      <c r="K23" s="34"/>
      <c r="L23" s="34"/>
      <c r="M23" s="34"/>
      <c r="N23" s="15"/>
    </row>
    <row r="24" customFormat="false" ht="29.25" hidden="false" customHeight="true" outlineLevel="0" collapsed="false">
      <c r="A24" s="28" t="s">
        <v>74</v>
      </c>
      <c r="B24" s="28" t="s">
        <v>83</v>
      </c>
      <c r="C24" s="29" t="s">
        <v>84</v>
      </c>
      <c r="D24" s="35" t="s">
        <v>85</v>
      </c>
      <c r="E24" s="31" t="s">
        <v>86</v>
      </c>
      <c r="F24" s="31"/>
      <c r="G24" s="32" t="n">
        <v>42378</v>
      </c>
      <c r="H24" s="33" t="n">
        <v>0.5</v>
      </c>
      <c r="I24" s="34" t="n">
        <v>122</v>
      </c>
      <c r="J24" s="34"/>
      <c r="K24" s="34"/>
      <c r="L24" s="34"/>
      <c r="M24" s="34"/>
      <c r="N24" s="15"/>
    </row>
    <row r="25" customFormat="false" ht="26.25" hidden="false" customHeight="true" outlineLevel="0" collapsed="false">
      <c r="A25" s="28" t="s">
        <v>74</v>
      </c>
      <c r="B25" s="28" t="s">
        <v>87</v>
      </c>
      <c r="C25" s="29" t="s">
        <v>88</v>
      </c>
      <c r="D25" s="35" t="s">
        <v>89</v>
      </c>
      <c r="E25" s="31" t="s">
        <v>90</v>
      </c>
      <c r="F25" s="31"/>
      <c r="G25" s="32" t="n">
        <v>42378</v>
      </c>
      <c r="H25" s="33" t="n">
        <v>0.5</v>
      </c>
      <c r="I25" s="34" t="n">
        <v>123</v>
      </c>
      <c r="J25" s="34"/>
      <c r="K25" s="34"/>
      <c r="L25" s="34"/>
      <c r="M25" s="34"/>
      <c r="N25" s="15"/>
    </row>
    <row r="26" customFormat="false" ht="23.25" hidden="true" customHeight="true" outlineLevel="0" collapsed="false">
      <c r="A26" s="36" t="s">
        <v>91</v>
      </c>
      <c r="B26" s="36" t="n">
        <v>270</v>
      </c>
      <c r="C26" s="37" t="s">
        <v>92</v>
      </c>
      <c r="D26" s="38" t="s">
        <v>93</v>
      </c>
      <c r="E26" s="39" t="s">
        <v>94</v>
      </c>
      <c r="F26" s="39"/>
      <c r="G26" s="40" t="n">
        <v>42380</v>
      </c>
      <c r="H26" s="41" t="n">
        <v>0.541666666666667</v>
      </c>
      <c r="I26" s="42" t="n">
        <v>121</v>
      </c>
      <c r="J26" s="42" t="n">
        <v>122</v>
      </c>
      <c r="K26" s="42" t="n">
        <v>123</v>
      </c>
      <c r="L26" s="42" t="n">
        <v>124</v>
      </c>
      <c r="M26" s="42" t="s">
        <v>95</v>
      </c>
      <c r="N26" s="15" t="s">
        <v>96</v>
      </c>
    </row>
    <row r="27" customFormat="false" ht="23.25" hidden="false" customHeight="true" outlineLevel="0" collapsed="false">
      <c r="A27" s="43" t="s">
        <v>97</v>
      </c>
      <c r="B27" s="43" t="n">
        <v>251</v>
      </c>
      <c r="C27" s="44" t="s">
        <v>98</v>
      </c>
      <c r="D27" s="45" t="s">
        <v>99</v>
      </c>
      <c r="E27" s="46" t="s">
        <v>100</v>
      </c>
      <c r="F27" s="46"/>
      <c r="G27" s="47" t="n">
        <v>42378</v>
      </c>
      <c r="H27" s="48" t="n">
        <v>0.416666666666667</v>
      </c>
      <c r="I27" s="49" t="n">
        <v>121</v>
      </c>
      <c r="J27" s="49" t="n">
        <v>122</v>
      </c>
      <c r="K27" s="49" t="n">
        <v>123</v>
      </c>
      <c r="L27" s="49" t="n">
        <v>124</v>
      </c>
      <c r="M27" s="49" t="n">
        <v>224</v>
      </c>
      <c r="N27" s="15"/>
    </row>
    <row r="28" customFormat="false" ht="24" hidden="false" customHeight="true" outlineLevel="0" collapsed="false">
      <c r="A28" s="43" t="s">
        <v>101</v>
      </c>
      <c r="B28" s="43" t="n">
        <v>161</v>
      </c>
      <c r="C28" s="44" t="s">
        <v>98</v>
      </c>
      <c r="D28" s="45" t="s">
        <v>99</v>
      </c>
      <c r="E28" s="46" t="s">
        <v>100</v>
      </c>
      <c r="F28" s="46"/>
      <c r="G28" s="47" t="n">
        <v>42378</v>
      </c>
      <c r="H28" s="48" t="n">
        <v>0.583333333333333</v>
      </c>
      <c r="I28" s="34" t="n">
        <v>121</v>
      </c>
      <c r="J28" s="34" t="n">
        <v>122</v>
      </c>
      <c r="K28" s="34" t="n">
        <v>123</v>
      </c>
      <c r="L28" s="34" t="n">
        <v>124</v>
      </c>
      <c r="M28" s="49"/>
      <c r="N28" s="50"/>
      <c r="O28" s="51"/>
    </row>
    <row r="29" customFormat="false" ht="27.75" hidden="true" customHeight="true" outlineLevel="0" collapsed="false">
      <c r="A29" s="36" t="s">
        <v>91</v>
      </c>
      <c r="B29" s="36" t="n">
        <v>221</v>
      </c>
      <c r="C29" s="38" t="s">
        <v>102</v>
      </c>
      <c r="D29" s="52" t="s">
        <v>103</v>
      </c>
      <c r="E29" s="36" t="s">
        <v>104</v>
      </c>
      <c r="F29" s="36"/>
      <c r="G29" s="40" t="n">
        <v>42373</v>
      </c>
      <c r="H29" s="41" t="n">
        <v>0.541666666666667</v>
      </c>
      <c r="I29" s="42" t="n">
        <v>121</v>
      </c>
      <c r="J29" s="42" t="n">
        <v>122</v>
      </c>
      <c r="K29" s="42" t="n">
        <v>123</v>
      </c>
      <c r="L29" s="42" t="n">
        <v>124</v>
      </c>
      <c r="M29" s="42"/>
      <c r="N29" s="15" t="s">
        <v>33</v>
      </c>
    </row>
    <row r="30" customFormat="false" ht="23.25" hidden="true" customHeight="true" outlineLevel="0" collapsed="false">
      <c r="A30" s="36" t="s">
        <v>91</v>
      </c>
      <c r="B30" s="53" t="n">
        <v>194</v>
      </c>
      <c r="C30" s="54" t="s">
        <v>105</v>
      </c>
      <c r="D30" s="38" t="s">
        <v>106</v>
      </c>
      <c r="E30" s="36" t="s">
        <v>107</v>
      </c>
      <c r="F30" s="36"/>
      <c r="G30" s="40" t="n">
        <v>42377</v>
      </c>
      <c r="H30" s="41" t="n">
        <v>0.541666666666667</v>
      </c>
      <c r="I30" s="42" t="n">
        <v>121</v>
      </c>
      <c r="J30" s="42" t="n">
        <v>122</v>
      </c>
      <c r="K30" s="42" t="n">
        <v>123</v>
      </c>
      <c r="L30" s="42" t="n">
        <v>124</v>
      </c>
      <c r="M30" s="42"/>
      <c r="N30" s="15" t="s">
        <v>108</v>
      </c>
    </row>
    <row r="31" customFormat="false" ht="22.5" hidden="true" customHeight="true" outlineLevel="0" collapsed="false">
      <c r="A31" s="36" t="s">
        <v>91</v>
      </c>
      <c r="B31" s="36" t="n">
        <v>208</v>
      </c>
      <c r="C31" s="55" t="s">
        <v>109</v>
      </c>
      <c r="D31" s="38" t="s">
        <v>110</v>
      </c>
      <c r="E31" s="39" t="s">
        <v>111</v>
      </c>
      <c r="F31" s="39"/>
      <c r="G31" s="40" t="n">
        <v>42384</v>
      </c>
      <c r="H31" s="41" t="n">
        <v>0.5625</v>
      </c>
      <c r="I31" s="42" t="n">
        <v>121</v>
      </c>
      <c r="J31" s="42" t="n">
        <v>122</v>
      </c>
      <c r="K31" s="42" t="n">
        <v>123</v>
      </c>
      <c r="L31" s="42" t="n">
        <v>124</v>
      </c>
      <c r="M31" s="42" t="n">
        <v>224</v>
      </c>
      <c r="N31" s="15" t="s">
        <v>33</v>
      </c>
    </row>
    <row r="32" customFormat="false" ht="22.5" hidden="true" customHeight="true" outlineLevel="0" collapsed="false">
      <c r="A32" s="36" t="s">
        <v>91</v>
      </c>
      <c r="B32" s="36" t="n">
        <v>20</v>
      </c>
      <c r="C32" s="55" t="s">
        <v>112</v>
      </c>
      <c r="D32" s="38" t="s">
        <v>113</v>
      </c>
      <c r="E32" s="39" t="s">
        <v>47</v>
      </c>
      <c r="F32" s="39"/>
      <c r="G32" s="40" t="n">
        <v>42381</v>
      </c>
      <c r="H32" s="41" t="n">
        <v>0.458333333333333</v>
      </c>
      <c r="I32" s="42" t="s">
        <v>48</v>
      </c>
      <c r="J32" s="42"/>
      <c r="K32" s="42"/>
      <c r="L32" s="42"/>
      <c r="M32" s="42"/>
      <c r="N32" s="15" t="s">
        <v>49</v>
      </c>
    </row>
    <row r="33" customFormat="false" ht="22.5" hidden="true" customHeight="true" outlineLevel="0" collapsed="false">
      <c r="A33" s="36" t="s">
        <v>91</v>
      </c>
      <c r="B33" s="36" t="n">
        <v>20</v>
      </c>
      <c r="C33" s="55" t="s">
        <v>112</v>
      </c>
      <c r="D33" s="38" t="s">
        <v>113</v>
      </c>
      <c r="E33" s="39" t="s">
        <v>50</v>
      </c>
      <c r="F33" s="39"/>
      <c r="G33" s="40" t="n">
        <v>42381</v>
      </c>
      <c r="H33" s="41" t="n">
        <v>0.458333333333333</v>
      </c>
      <c r="I33" s="42" t="s">
        <v>51</v>
      </c>
      <c r="J33" s="42"/>
      <c r="K33" s="42"/>
      <c r="L33" s="42"/>
      <c r="M33" s="42"/>
      <c r="N33" s="15" t="s">
        <v>49</v>
      </c>
    </row>
    <row r="34" customFormat="false" ht="22.5" hidden="true" customHeight="true" outlineLevel="0" collapsed="false">
      <c r="A34" s="36" t="s">
        <v>91</v>
      </c>
      <c r="B34" s="36" t="n">
        <v>25</v>
      </c>
      <c r="C34" s="55" t="s">
        <v>112</v>
      </c>
      <c r="D34" s="38" t="s">
        <v>113</v>
      </c>
      <c r="E34" s="39" t="s">
        <v>52</v>
      </c>
      <c r="F34" s="39"/>
      <c r="G34" s="40" t="n">
        <v>42381</v>
      </c>
      <c r="H34" s="41" t="n">
        <v>0.458333333333333</v>
      </c>
      <c r="I34" s="42" t="s">
        <v>53</v>
      </c>
      <c r="J34" s="42"/>
      <c r="K34" s="42"/>
      <c r="L34" s="42"/>
      <c r="M34" s="42"/>
      <c r="N34" s="15" t="s">
        <v>49</v>
      </c>
    </row>
    <row r="35" customFormat="false" ht="22.5" hidden="true" customHeight="true" outlineLevel="0" collapsed="false">
      <c r="A35" s="36" t="s">
        <v>91</v>
      </c>
      <c r="B35" s="36" t="n">
        <v>25</v>
      </c>
      <c r="C35" s="55" t="s">
        <v>112</v>
      </c>
      <c r="D35" s="38" t="s">
        <v>113</v>
      </c>
      <c r="E35" s="39" t="s">
        <v>54</v>
      </c>
      <c r="F35" s="39"/>
      <c r="G35" s="40" t="n">
        <v>42381</v>
      </c>
      <c r="H35" s="41" t="n">
        <v>0.458333333333333</v>
      </c>
      <c r="I35" s="42" t="s">
        <v>55</v>
      </c>
      <c r="J35" s="42"/>
      <c r="K35" s="42"/>
      <c r="L35" s="42"/>
      <c r="M35" s="42"/>
      <c r="N35" s="15" t="s">
        <v>49</v>
      </c>
    </row>
    <row r="36" customFormat="false" ht="27.75" hidden="true" customHeight="true" outlineLevel="0" collapsed="false">
      <c r="A36" s="36" t="s">
        <v>91</v>
      </c>
      <c r="B36" s="36" t="n">
        <v>30</v>
      </c>
      <c r="C36" s="55" t="s">
        <v>112</v>
      </c>
      <c r="D36" s="38" t="s">
        <v>113</v>
      </c>
      <c r="E36" s="39" t="s">
        <v>114</v>
      </c>
      <c r="F36" s="39"/>
      <c r="G36" s="40" t="n">
        <v>42381</v>
      </c>
      <c r="H36" s="41" t="n">
        <v>0.458333333333333</v>
      </c>
      <c r="I36" s="42" t="s">
        <v>115</v>
      </c>
      <c r="J36" s="42"/>
      <c r="K36" s="42"/>
      <c r="L36" s="42"/>
      <c r="M36" s="42"/>
      <c r="N36" s="15" t="s">
        <v>49</v>
      </c>
    </row>
    <row r="37" customFormat="false" ht="36" hidden="true" customHeight="true" outlineLevel="0" collapsed="false">
      <c r="A37" s="36" t="s">
        <v>91</v>
      </c>
      <c r="B37" s="53" t="n">
        <v>180</v>
      </c>
      <c r="C37" s="54" t="s">
        <v>116</v>
      </c>
      <c r="D37" s="38" t="s">
        <v>117</v>
      </c>
      <c r="E37" s="36" t="s">
        <v>118</v>
      </c>
      <c r="F37" s="36"/>
      <c r="G37" s="40" t="n">
        <v>42376</v>
      </c>
      <c r="H37" s="41" t="n">
        <v>0.458333333333333</v>
      </c>
      <c r="I37" s="42" t="n">
        <v>121</v>
      </c>
      <c r="J37" s="42" t="n">
        <v>122</v>
      </c>
      <c r="K37" s="42" t="n">
        <v>123</v>
      </c>
      <c r="L37" s="42" t="n">
        <v>124</v>
      </c>
      <c r="M37" s="42"/>
      <c r="N37" s="15" t="s">
        <v>108</v>
      </c>
    </row>
    <row r="38" customFormat="false" ht="21.75" hidden="true" customHeight="true" outlineLevel="0" collapsed="false">
      <c r="A38" s="56" t="s">
        <v>119</v>
      </c>
      <c r="B38" s="56" t="n">
        <v>132</v>
      </c>
      <c r="C38" s="57" t="s">
        <v>120</v>
      </c>
      <c r="D38" s="58" t="s">
        <v>121</v>
      </c>
      <c r="E38" s="56" t="s">
        <v>122</v>
      </c>
      <c r="F38" s="56"/>
      <c r="G38" s="59" t="n">
        <v>42373</v>
      </c>
      <c r="H38" s="60" t="n">
        <v>0.458333333333333</v>
      </c>
      <c r="I38" s="61" t="n">
        <v>121</v>
      </c>
      <c r="J38" s="61" t="n">
        <v>122</v>
      </c>
      <c r="K38" s="61" t="n">
        <v>123</v>
      </c>
      <c r="L38" s="61" t="n">
        <v>124</v>
      </c>
      <c r="M38" s="61"/>
      <c r="N38" s="15" t="s">
        <v>108</v>
      </c>
    </row>
    <row r="39" customFormat="false" ht="21.75" hidden="false" customHeight="true" outlineLevel="0" collapsed="false">
      <c r="A39" s="28" t="s">
        <v>123</v>
      </c>
      <c r="B39" s="28" t="n">
        <v>157</v>
      </c>
      <c r="C39" s="62" t="s">
        <v>124</v>
      </c>
      <c r="D39" s="45" t="s">
        <v>125</v>
      </c>
      <c r="E39" s="28" t="s">
        <v>126</v>
      </c>
      <c r="F39" s="28"/>
      <c r="G39" s="32" t="n">
        <v>42378</v>
      </c>
      <c r="H39" s="48" t="n">
        <v>0.375</v>
      </c>
      <c r="I39" s="34" t="n">
        <v>121</v>
      </c>
      <c r="J39" s="34" t="n">
        <v>122</v>
      </c>
      <c r="K39" s="34" t="n">
        <v>123</v>
      </c>
      <c r="L39" s="34" t="n">
        <v>124</v>
      </c>
      <c r="M39" s="34"/>
      <c r="N39" s="15"/>
    </row>
    <row r="40" customFormat="false" ht="22.5" hidden="false" customHeight="true" outlineLevel="0" collapsed="false">
      <c r="A40" s="28" t="s">
        <v>127</v>
      </c>
      <c r="B40" s="28" t="n">
        <v>176</v>
      </c>
      <c r="C40" s="62" t="s">
        <v>124</v>
      </c>
      <c r="D40" s="45" t="s">
        <v>125</v>
      </c>
      <c r="E40" s="28" t="s">
        <v>126</v>
      </c>
      <c r="F40" s="28"/>
      <c r="G40" s="32" t="n">
        <v>42378</v>
      </c>
      <c r="H40" s="48" t="n">
        <v>0.458333333333333</v>
      </c>
      <c r="I40" s="34" t="n">
        <v>123</v>
      </c>
      <c r="J40" s="34" t="n">
        <v>124</v>
      </c>
      <c r="K40" s="34" t="n">
        <v>121</v>
      </c>
      <c r="L40" s="34" t="n">
        <v>122</v>
      </c>
      <c r="M40" s="34"/>
      <c r="N40" s="50"/>
      <c r="O40" s="51"/>
    </row>
    <row r="41" customFormat="false" ht="39.75" hidden="true" customHeight="true" outlineLevel="0" collapsed="false">
      <c r="A41" s="56" t="s">
        <v>119</v>
      </c>
      <c r="B41" s="56" t="n">
        <v>123</v>
      </c>
      <c r="C41" s="63" t="s">
        <v>128</v>
      </c>
      <c r="D41" s="58" t="s">
        <v>129</v>
      </c>
      <c r="E41" s="64" t="s">
        <v>130</v>
      </c>
      <c r="F41" s="64"/>
      <c r="G41" s="59" t="n">
        <v>42377</v>
      </c>
      <c r="H41" s="60" t="n">
        <v>0.458333333333333</v>
      </c>
      <c r="I41" s="61" t="n">
        <v>121</v>
      </c>
      <c r="J41" s="61" t="n">
        <v>122</v>
      </c>
      <c r="K41" s="61" t="n">
        <v>123</v>
      </c>
      <c r="L41" s="61"/>
      <c r="M41" s="61"/>
      <c r="N41" s="15" t="s">
        <v>131</v>
      </c>
    </row>
    <row r="42" customFormat="false" ht="51.75" hidden="true" customHeight="true" outlineLevel="0" collapsed="false">
      <c r="A42" s="56" t="s">
        <v>119</v>
      </c>
      <c r="B42" s="56" t="n">
        <v>72</v>
      </c>
      <c r="C42" s="57" t="s">
        <v>132</v>
      </c>
      <c r="D42" s="58" t="s">
        <v>133</v>
      </c>
      <c r="E42" s="56" t="s">
        <v>134</v>
      </c>
      <c r="F42" s="56"/>
      <c r="G42" s="59" t="n">
        <v>42376</v>
      </c>
      <c r="H42" s="60" t="n">
        <v>0.541666666666667</v>
      </c>
      <c r="I42" s="61" t="n">
        <v>121</v>
      </c>
      <c r="J42" s="61" t="n">
        <v>122</v>
      </c>
      <c r="K42" s="61"/>
      <c r="L42" s="61"/>
      <c r="M42" s="61"/>
      <c r="N42" s="15" t="s">
        <v>135</v>
      </c>
    </row>
    <row r="43" customFormat="false" ht="21.75" hidden="true" customHeight="true" outlineLevel="0" collapsed="false">
      <c r="A43" s="56" t="s">
        <v>119</v>
      </c>
      <c r="B43" s="56" t="n">
        <v>105</v>
      </c>
      <c r="C43" s="65" t="s">
        <v>136</v>
      </c>
      <c r="D43" s="58" t="s">
        <v>137</v>
      </c>
      <c r="E43" s="56" t="s">
        <v>104</v>
      </c>
      <c r="F43" s="56"/>
      <c r="G43" s="59" t="n">
        <v>42380</v>
      </c>
      <c r="H43" s="60" t="n">
        <v>0.458333333333333</v>
      </c>
      <c r="I43" s="61" t="n">
        <v>121</v>
      </c>
      <c r="J43" s="61" t="n">
        <v>122</v>
      </c>
      <c r="K43" s="61" t="n">
        <v>123</v>
      </c>
      <c r="L43" s="61"/>
      <c r="M43" s="61"/>
      <c r="N43" s="15" t="s">
        <v>138</v>
      </c>
    </row>
    <row r="44" customFormat="false" ht="28.5" hidden="true" customHeight="true" outlineLevel="0" collapsed="false">
      <c r="A44" s="56" t="s">
        <v>119</v>
      </c>
      <c r="B44" s="56" t="n">
        <v>116</v>
      </c>
      <c r="C44" s="66" t="s">
        <v>139</v>
      </c>
      <c r="D44" s="58" t="s">
        <v>140</v>
      </c>
      <c r="E44" s="56" t="s">
        <v>141</v>
      </c>
      <c r="F44" s="56"/>
      <c r="G44" s="59" t="n">
        <v>42381</v>
      </c>
      <c r="H44" s="60" t="n">
        <v>0.416666666666667</v>
      </c>
      <c r="I44" s="61" t="n">
        <v>121</v>
      </c>
      <c r="J44" s="61" t="n">
        <v>122</v>
      </c>
      <c r="K44" s="61" t="n">
        <v>123</v>
      </c>
      <c r="L44" s="61"/>
      <c r="M44" s="61"/>
      <c r="N44" s="15" t="s">
        <v>142</v>
      </c>
    </row>
    <row r="45" customFormat="false" ht="33" hidden="true" customHeight="true" outlineLevel="0" collapsed="false">
      <c r="A45" s="56" t="s">
        <v>119</v>
      </c>
      <c r="B45" s="56" t="n">
        <v>90</v>
      </c>
      <c r="C45" s="67" t="s">
        <v>143</v>
      </c>
      <c r="D45" s="58" t="s">
        <v>144</v>
      </c>
      <c r="E45" s="56" t="s">
        <v>141</v>
      </c>
      <c r="F45" s="56"/>
      <c r="G45" s="59" t="n">
        <v>42382</v>
      </c>
      <c r="H45" s="60" t="n">
        <v>0.458333333333333</v>
      </c>
      <c r="I45" s="61" t="n">
        <v>121</v>
      </c>
      <c r="J45" s="61" t="n">
        <v>122</v>
      </c>
      <c r="K45" s="61"/>
      <c r="L45" s="61"/>
      <c r="M45" s="61"/>
      <c r="N45" s="15" t="s">
        <v>145</v>
      </c>
    </row>
    <row r="46" customFormat="false" ht="22.5" hidden="true" customHeight="false" outlineLevel="0" collapsed="false">
      <c r="A46" s="56" t="s">
        <v>119</v>
      </c>
      <c r="B46" s="56" t="n">
        <v>20</v>
      </c>
      <c r="C46" s="67" t="s">
        <v>146</v>
      </c>
      <c r="D46" s="58" t="s">
        <v>147</v>
      </c>
      <c r="E46" s="56" t="s">
        <v>148</v>
      </c>
      <c r="F46" s="56"/>
      <c r="G46" s="59" t="n">
        <v>42383</v>
      </c>
      <c r="H46" s="60" t="n">
        <v>0.458333333333333</v>
      </c>
      <c r="I46" s="61" t="n">
        <v>122</v>
      </c>
      <c r="J46" s="61"/>
      <c r="K46" s="61"/>
      <c r="L46" s="61"/>
      <c r="M46" s="61"/>
      <c r="N46" s="15" t="n">
        <v>1.2</v>
      </c>
    </row>
    <row r="47" customFormat="false" ht="27.75" hidden="true" customHeight="true" outlineLevel="0" collapsed="false">
      <c r="A47" s="56" t="s">
        <v>119</v>
      </c>
      <c r="B47" s="56" t="n">
        <v>71</v>
      </c>
      <c r="C47" s="58" t="s">
        <v>149</v>
      </c>
      <c r="D47" s="58" t="s">
        <v>150</v>
      </c>
      <c r="E47" s="56" t="s">
        <v>151</v>
      </c>
      <c r="F47" s="56"/>
      <c r="G47" s="59" t="n">
        <v>42384</v>
      </c>
      <c r="H47" s="60" t="n">
        <v>0.458333333333333</v>
      </c>
      <c r="I47" s="61" t="n">
        <v>121</v>
      </c>
      <c r="J47" s="61" t="n">
        <v>122</v>
      </c>
      <c r="K47" s="61"/>
      <c r="L47" s="61"/>
      <c r="M47" s="61"/>
      <c r="N47" s="15" t="n">
        <v>3.6</v>
      </c>
    </row>
    <row r="48" customFormat="false" ht="21.75" hidden="true" customHeight="true" outlineLevel="0" collapsed="false">
      <c r="A48" s="68" t="s">
        <v>152</v>
      </c>
      <c r="B48" s="68" t="n">
        <v>114</v>
      </c>
      <c r="C48" s="69" t="s">
        <v>153</v>
      </c>
      <c r="D48" s="70" t="s">
        <v>154</v>
      </c>
      <c r="E48" s="68" t="s">
        <v>155</v>
      </c>
      <c r="F48" s="68"/>
      <c r="G48" s="71" t="n">
        <v>42375</v>
      </c>
      <c r="H48" s="72" t="s">
        <v>156</v>
      </c>
      <c r="I48" s="73" t="n">
        <v>121</v>
      </c>
      <c r="J48" s="73" t="n">
        <v>122</v>
      </c>
      <c r="K48" s="73" t="n">
        <v>123</v>
      </c>
      <c r="L48" s="73" t="n">
        <v>124</v>
      </c>
      <c r="M48" s="73" t="s">
        <v>157</v>
      </c>
      <c r="N48" s="15" t="s">
        <v>33</v>
      </c>
    </row>
    <row r="49" customFormat="false" ht="40.5" hidden="false" customHeight="true" outlineLevel="0" collapsed="false">
      <c r="A49" s="28" t="s">
        <v>74</v>
      </c>
      <c r="B49" s="28" t="s">
        <v>158</v>
      </c>
      <c r="C49" s="74" t="s">
        <v>159</v>
      </c>
      <c r="D49" s="45" t="s">
        <v>160</v>
      </c>
      <c r="E49" s="28" t="s">
        <v>161</v>
      </c>
      <c r="F49" s="28"/>
      <c r="G49" s="32" t="n">
        <v>42378</v>
      </c>
      <c r="H49" s="48" t="s">
        <v>162</v>
      </c>
      <c r="I49" s="75" t="n">
        <v>121</v>
      </c>
      <c r="J49" s="75" t="n">
        <v>122</v>
      </c>
      <c r="K49" s="75" t="n">
        <v>123</v>
      </c>
      <c r="L49" s="75" t="n">
        <v>124</v>
      </c>
      <c r="M49" s="75" t="s">
        <v>163</v>
      </c>
      <c r="N49" s="15"/>
    </row>
    <row r="50" customFormat="false" ht="28.5" hidden="true" customHeight="true" outlineLevel="0" collapsed="false">
      <c r="A50" s="68" t="s">
        <v>152</v>
      </c>
      <c r="B50" s="68" t="n">
        <v>99</v>
      </c>
      <c r="C50" s="70" t="s">
        <v>164</v>
      </c>
      <c r="D50" s="76" t="s">
        <v>165</v>
      </c>
      <c r="E50" s="68" t="s">
        <v>122</v>
      </c>
      <c r="F50" s="68"/>
      <c r="G50" s="77" t="s">
        <v>166</v>
      </c>
      <c r="H50" s="77" t="s">
        <v>166</v>
      </c>
      <c r="I50" s="73"/>
      <c r="J50" s="73"/>
      <c r="K50" s="73"/>
      <c r="L50" s="73"/>
      <c r="M50" s="73"/>
      <c r="N50" s="15"/>
    </row>
    <row r="51" customFormat="false" ht="36.75" hidden="true" customHeight="true" outlineLevel="0" collapsed="false">
      <c r="A51" s="68" t="s">
        <v>152</v>
      </c>
      <c r="B51" s="68" t="n">
        <v>114</v>
      </c>
      <c r="C51" s="78" t="s">
        <v>167</v>
      </c>
      <c r="D51" s="70" t="s">
        <v>168</v>
      </c>
      <c r="E51" s="68" t="s">
        <v>169</v>
      </c>
      <c r="F51" s="68"/>
      <c r="G51" s="71" t="n">
        <v>42373</v>
      </c>
      <c r="H51" s="72" t="s">
        <v>156</v>
      </c>
      <c r="I51" s="73" t="n">
        <v>121</v>
      </c>
      <c r="J51" s="73" t="n">
        <v>122</v>
      </c>
      <c r="K51" s="73" t="n">
        <v>123</v>
      </c>
      <c r="L51" s="73" t="n">
        <v>124</v>
      </c>
      <c r="M51" s="73" t="s">
        <v>163</v>
      </c>
      <c r="N51" s="15" t="s">
        <v>96</v>
      </c>
    </row>
    <row r="52" customFormat="false" ht="21.75" hidden="true" customHeight="true" outlineLevel="0" collapsed="false">
      <c r="A52" s="68" t="s">
        <v>152</v>
      </c>
      <c r="B52" s="68" t="n">
        <v>108</v>
      </c>
      <c r="C52" s="78" t="s">
        <v>170</v>
      </c>
      <c r="D52" s="70" t="s">
        <v>171</v>
      </c>
      <c r="E52" s="68" t="s">
        <v>172</v>
      </c>
      <c r="F52" s="68"/>
      <c r="G52" s="71" t="n">
        <v>42380</v>
      </c>
      <c r="H52" s="72" t="s">
        <v>156</v>
      </c>
      <c r="I52" s="73" t="n">
        <v>121</v>
      </c>
      <c r="J52" s="73" t="n">
        <v>122</v>
      </c>
      <c r="K52" s="73" t="n">
        <v>123</v>
      </c>
      <c r="L52" s="73" t="n">
        <v>124</v>
      </c>
      <c r="M52" s="73" t="n">
        <v>224</v>
      </c>
      <c r="N52" s="15" t="s">
        <v>108</v>
      </c>
    </row>
    <row r="53" customFormat="false" ht="18" hidden="true" customHeight="true" outlineLevel="0" collapsed="false">
      <c r="A53" s="68" t="s">
        <v>152</v>
      </c>
      <c r="B53" s="68" t="n">
        <v>98</v>
      </c>
      <c r="C53" s="78" t="s">
        <v>173</v>
      </c>
      <c r="D53" s="70" t="s">
        <v>174</v>
      </c>
      <c r="E53" s="68" t="s">
        <v>175</v>
      </c>
      <c r="F53" s="68"/>
      <c r="G53" s="71" t="n">
        <v>42381</v>
      </c>
      <c r="H53" s="72" t="s">
        <v>156</v>
      </c>
      <c r="I53" s="73" t="n">
        <v>121</v>
      </c>
      <c r="J53" s="73" t="n">
        <v>122</v>
      </c>
      <c r="K53" s="73" t="n">
        <v>123</v>
      </c>
      <c r="L53" s="73" t="n">
        <v>124</v>
      </c>
      <c r="M53" s="73" t="n">
        <v>224</v>
      </c>
      <c r="N53" s="15" t="s">
        <v>176</v>
      </c>
    </row>
    <row r="54" customFormat="false" ht="19.5" hidden="true" customHeight="true" outlineLevel="0" collapsed="false">
      <c r="A54" s="68" t="s">
        <v>152</v>
      </c>
      <c r="B54" s="68" t="n">
        <v>102</v>
      </c>
      <c r="C54" s="79" t="s">
        <v>177</v>
      </c>
      <c r="D54" s="78" t="s">
        <v>178</v>
      </c>
      <c r="E54" s="68" t="s">
        <v>161</v>
      </c>
      <c r="F54" s="68"/>
      <c r="G54" s="71" t="n">
        <v>42377</v>
      </c>
      <c r="H54" s="72" t="s">
        <v>156</v>
      </c>
      <c r="I54" s="73" t="n">
        <v>121</v>
      </c>
      <c r="J54" s="73" t="n">
        <v>122</v>
      </c>
      <c r="K54" s="73" t="n">
        <v>123</v>
      </c>
      <c r="L54" s="73" t="n">
        <v>124</v>
      </c>
      <c r="M54" s="73"/>
      <c r="N54" s="15" t="s">
        <v>96</v>
      </c>
    </row>
    <row r="55" customFormat="false" ht="30" hidden="true" customHeight="true" outlineLevel="0" collapsed="false">
      <c r="A55" s="68" t="s">
        <v>152</v>
      </c>
      <c r="B55" s="68" t="n">
        <v>90</v>
      </c>
      <c r="C55" s="79" t="s">
        <v>179</v>
      </c>
      <c r="D55" s="76" t="s">
        <v>180</v>
      </c>
      <c r="E55" s="68" t="s">
        <v>172</v>
      </c>
      <c r="F55" s="68"/>
      <c r="G55" s="71" t="n">
        <v>42383</v>
      </c>
      <c r="H55" s="72" t="s">
        <v>156</v>
      </c>
      <c r="I55" s="73" t="n">
        <v>121</v>
      </c>
      <c r="J55" s="73" t="n">
        <v>122</v>
      </c>
      <c r="K55" s="73" t="n">
        <v>123</v>
      </c>
      <c r="L55" s="73" t="n">
        <v>124</v>
      </c>
      <c r="M55" s="73"/>
      <c r="N55" s="15" t="s">
        <v>131</v>
      </c>
    </row>
    <row r="56" customFormat="false" ht="35.25" hidden="true" customHeight="true" outlineLevel="0" collapsed="false">
      <c r="A56" s="80" t="s">
        <v>181</v>
      </c>
      <c r="B56" s="80"/>
      <c r="C56" s="80"/>
      <c r="D56" s="80"/>
      <c r="E56" s="80"/>
      <c r="F56" s="80"/>
      <c r="G56" s="80"/>
      <c r="H56" s="81"/>
      <c r="I56" s="81"/>
      <c r="J56" s="81"/>
      <c r="K56" s="81"/>
      <c r="M56" s="82"/>
    </row>
    <row r="57" customFormat="false" ht="19.5" hidden="false" customHeight="true" outlineLevel="0" collapsed="false"/>
    <row r="58" customFormat="false" ht="23.25" hidden="false" customHeight="true" outlineLevel="0" collapsed="false">
      <c r="A58" s="81"/>
      <c r="B58" s="81"/>
      <c r="C58" s="83"/>
      <c r="D58" s="83"/>
      <c r="E58" s="83"/>
      <c r="F58" s="83"/>
      <c r="G58" s="83"/>
      <c r="H58" s="83"/>
      <c r="I58" s="83"/>
      <c r="J58" s="83"/>
      <c r="K58" s="81"/>
    </row>
    <row r="59" customFormat="false" ht="24.75" hidden="false" customHeight="true" outlineLevel="0" collapsed="false">
      <c r="C59" s="83"/>
      <c r="D59" s="83"/>
      <c r="E59" s="83"/>
      <c r="F59" s="83"/>
      <c r="G59" s="83"/>
      <c r="H59" s="83"/>
      <c r="I59" s="83"/>
      <c r="J59" s="83"/>
    </row>
    <row r="60" customFormat="false" ht="21.75" hidden="false" customHeight="true" outlineLevel="0" collapsed="false"/>
    <row r="61" customFormat="false" ht="27" hidden="false" customHeight="true" outlineLevel="0" collapsed="false"/>
    <row r="62" customFormat="false" ht="29.25" hidden="false" customHeight="true" outlineLevel="0" collapsed="false"/>
    <row r="63" customFormat="false" ht="25.5" hidden="false" customHeight="true" outlineLevel="0" collapsed="false"/>
    <row r="64" customFormat="false" ht="31.5" hidden="false" customHeight="true" outlineLevel="0" collapsed="false"/>
    <row r="65" customFormat="false" ht="28.5" hidden="false" customHeight="true" outlineLevel="0" collapsed="false"/>
    <row r="66" customFormat="false" ht="31.5" hidden="false" customHeight="true" outlineLevel="0" collapsed="false"/>
  </sheetData>
  <autoFilter ref="A1:N56">
    <filterColumn colId="6">
      <filters>
        <filter val="05.01.2016"/>
      </filters>
    </filterColumn>
  </autoFilter>
  <mergeCells count="54">
    <mergeCell ref="A1:K1"/>
    <mergeCell ref="A2:K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</mergeCells>
  <dataValidations count="1">
    <dataValidation allowBlank="true" errorStyle="information" operator="between" showDropDown="false" showErrorMessage="true" showInputMessage="false" sqref="A1: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6-01-07T12:46:46Z</cp:lastPrinted>
  <dcterms:modified xsi:type="dcterms:W3CDTF">2016-01-07T14:10:44Z</dcterms:modified>
  <cp:revision>0</cp:revision>
  <dc:subject/>
  <dc:title/>
</cp:coreProperties>
</file>